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781">
  <si>
    <t xml:space="preserve">Отчет по тематике обращений граждан, поступивших в администрацию Куйбышевского района Новосибирской области и поселения Куйбышевского района Новосибирской области в ноябре 2013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5.7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3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0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0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1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0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1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 t="n">
        <v>1</v>
      </c>
      <c r="G477" s="42"/>
      <c r="H477" s="43"/>
      <c r="I477" s="44"/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2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0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/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2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 t="n">
        <v>2</v>
      </c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5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f aca="false">SUM(I753+I790+I855+I955+I1058)</f>
        <v>0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13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0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0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3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1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 t="n">
        <v>1</v>
      </c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2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 t="n">
        <v>2</v>
      </c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2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12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0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1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12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 t="n">
        <v>1</v>
      </c>
      <c r="G900" s="42"/>
      <c r="H900" s="43"/>
      <c r="I900" s="44"/>
      <c r="J900" s="45"/>
      <c r="K900" s="42"/>
      <c r="L900" s="43" t="n">
        <v>12</v>
      </c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1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 t="n">
        <v>1</v>
      </c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0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0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1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1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/>
      <c r="J1006" s="45"/>
      <c r="K1006" s="42"/>
      <c r="L1006" s="43" t="n">
        <v>1</v>
      </c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0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/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0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0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0</v>
      </c>
      <c r="E1142" s="132" t="n">
        <f aca="false">SUM(E1143+E1335+E1534+E1603+E1675)</f>
        <v>0</v>
      </c>
      <c r="F1142" s="132" t="n">
        <f aca="false">SUM(F1143+F1335+F1534+F1603+F1675)</f>
        <v>7</v>
      </c>
      <c r="G1142" s="132" t="n">
        <f aca="false">SUM(G1143+G1335+G1534+G1603+G1675)</f>
        <v>0</v>
      </c>
      <c r="H1142" s="132" t="n">
        <f aca="false">SUM(H1143+H1335+H1534+H1603+H1675)</f>
        <v>0</v>
      </c>
      <c r="I1142" s="132" t="n">
        <f aca="false">SUM(I1143+I1335+I1534+I1603+I1675)</f>
        <v>0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4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f aca="false">SUM(O1143+O1335+O1534+O1603+O1675)</f>
        <v>0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1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0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2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2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 t="n">
        <v>2</v>
      </c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1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 t="n">
        <v>1</v>
      </c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0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6</v>
      </c>
      <c r="G1335" s="81" t="n">
        <f aca="false">SUM(G1336+G1382+G1388+G1391+G1408+G1422+G1453+G1481+G1501+G1506+G1524+G1528)</f>
        <v>0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0</v>
      </c>
      <c r="J1335" s="81" t="n">
        <f aca="false">SUM(J1336+J1382+J1388+J1391+J1408+J1422+J1453+J1481+J1501+J1506+J1524+J1528)</f>
        <v>0</v>
      </c>
      <c r="K1335" s="81"/>
      <c r="L1335" s="81" t="n">
        <f aca="false">SUM(L1336+L1382+L1388+L1391+L108+L1422+L1453+L1481+L1501+L1506+L1524+L1528+L1408)</f>
        <v>2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0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2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1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 t="n">
        <v>2</v>
      </c>
      <c r="G1400" s="42"/>
      <c r="H1400" s="43"/>
      <c r="I1400" s="44"/>
      <c r="J1400" s="45"/>
      <c r="K1400" s="42"/>
      <c r="L1400" s="43" t="n">
        <v>1</v>
      </c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2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1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0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/>
      <c r="G1411" s="75"/>
      <c r="H1411" s="76"/>
      <c r="I1411" s="77"/>
      <c r="J1411" s="78"/>
      <c r="K1411" s="75"/>
      <c r="L1411" s="76"/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 t="n">
        <v>1</v>
      </c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 t="n">
        <v>1</v>
      </c>
      <c r="G1417" s="75"/>
      <c r="H1417" s="76"/>
      <c r="I1417" s="77"/>
      <c r="J1417" s="78"/>
      <c r="K1417" s="75"/>
      <c r="L1417" s="76" t="n">
        <v>1</v>
      </c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1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0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1</v>
      </c>
      <c r="G1433" s="42"/>
      <c r="H1433" s="43"/>
      <c r="I1433" s="44"/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/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/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1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0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0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/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/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 t="n">
        <v>1</v>
      </c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0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0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0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0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/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/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/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3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f aca="false">SUM(I1704+I1816+I1888+I1902+I1962)</f>
        <v>0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1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1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1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/>
      <c r="J1807" s="45"/>
      <c r="K1807" s="42"/>
      <c r="L1807" s="43" t="n">
        <v>1</v>
      </c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3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0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3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0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 t="n">
        <v>3</v>
      </c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/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/>
      <c r="G1872" s="42"/>
      <c r="H1872" s="43"/>
      <c r="I1872" s="44"/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0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0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0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0</v>
      </c>
      <c r="E1992" s="136" t="n">
        <f aca="false">SUM(E1993)</f>
        <v>0</v>
      </c>
      <c r="F1992" s="136" t="n">
        <f aca="false">SUM(F1993)</f>
        <v>31</v>
      </c>
      <c r="G1992" s="136" t="n">
        <f aca="false">SUM(G1993)</f>
        <v>0</v>
      </c>
      <c r="H1992" s="136" t="n">
        <f aca="false">SUM(H1993)</f>
        <v>0</v>
      </c>
      <c r="I1992" s="136" t="n">
        <f aca="false">SUM(I1993)</f>
        <v>0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8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0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0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31</v>
      </c>
      <c r="G1993" s="28" t="n">
        <f aca="false">SUM(G1994+G2002+G2011+G2037+G2063+G2078+G2081+G2084+G2088+G2091+G2094)</f>
        <v>0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0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8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0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0</v>
      </c>
      <c r="G2002" s="34" t="n">
        <f aca="false">SUM(G2003:G2009)</f>
        <v>0</v>
      </c>
      <c r="H2002" s="34" t="n">
        <f aca="false">SUM(H2003:H2009)</f>
        <v>0</v>
      </c>
      <c r="I2002" s="34" t="n">
        <f aca="false">SUM(I2003:I2009)</f>
        <v>0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/>
      <c r="G2005" s="42"/>
      <c r="H2005" s="43"/>
      <c r="I2005" s="44"/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/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10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0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0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0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/>
      <c r="G2013" s="42"/>
      <c r="H2013" s="43"/>
      <c r="I2013" s="44"/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 t="n">
        <v>5</v>
      </c>
      <c r="G2018" s="42"/>
      <c r="H2018" s="43"/>
      <c r="I2018" s="44"/>
      <c r="J2018" s="45"/>
      <c r="K2018" s="42"/>
      <c r="L2018" s="43"/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/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 t="n">
        <v>3</v>
      </c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 t="n">
        <v>2</v>
      </c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/>
      <c r="J2034" s="45"/>
      <c r="K2034" s="42"/>
      <c r="L2034" s="43"/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0</v>
      </c>
      <c r="E2037" s="34" t="n">
        <f aca="false">SUM(E2038:E2061)</f>
        <v>0</v>
      </c>
      <c r="F2037" s="34" t="n">
        <f aca="false">SUM(F2038:F2061)</f>
        <v>20</v>
      </c>
      <c r="G2037" s="34" t="n">
        <f aca="false">SUM(G2038:G2061)</f>
        <v>0</v>
      </c>
      <c r="H2037" s="34" t="n">
        <f aca="false">SUM(H2038:H2061)</f>
        <v>0</v>
      </c>
      <c r="I2037" s="34" t="n">
        <f aca="false">SUM(I2038:I2061)</f>
        <v>0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7</v>
      </c>
      <c r="M2037" s="34" t="n">
        <f aca="false">SUM(M2038:M2061)</f>
        <v>0</v>
      </c>
      <c r="N2037" s="34" t="n">
        <f aca="false">SUM(N2038:N2061)</f>
        <v>0</v>
      </c>
      <c r="O2037" s="35" t="n">
        <f aca="false">SUM(O2038:O2061)</f>
        <v>0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/>
      <c r="E2038" s="41"/>
      <c r="F2038" s="42" t="n">
        <v>4</v>
      </c>
      <c r="G2038" s="42"/>
      <c r="H2038" s="43"/>
      <c r="I2038" s="44"/>
      <c r="J2038" s="45"/>
      <c r="K2038" s="42"/>
      <c r="L2038" s="43"/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/>
      <c r="G2039" s="42"/>
      <c r="H2039" s="43"/>
      <c r="I2039" s="44"/>
      <c r="J2039" s="45"/>
      <c r="K2039" s="42"/>
      <c r="L2039" s="43" t="n">
        <v>1</v>
      </c>
      <c r="M2039" s="42"/>
      <c r="N2039" s="43"/>
      <c r="O2039" s="44"/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 t="n">
        <v>2</v>
      </c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/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/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/>
      <c r="E2043" s="41"/>
      <c r="F2043" s="42" t="n">
        <v>1</v>
      </c>
      <c r="G2043" s="42"/>
      <c r="H2043" s="43"/>
      <c r="I2043" s="44"/>
      <c r="J2043" s="45"/>
      <c r="K2043" s="42"/>
      <c r="L2043" s="43" t="n">
        <v>1</v>
      </c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 t="n">
        <v>1</v>
      </c>
      <c r="G2044" s="42"/>
      <c r="H2044" s="43"/>
      <c r="I2044" s="44"/>
      <c r="J2044" s="45"/>
      <c r="K2044" s="42"/>
      <c r="L2044" s="43" t="n">
        <v>3</v>
      </c>
      <c r="M2044" s="42"/>
      <c r="N2044" s="43"/>
      <c r="O2044" s="44"/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 t="n">
        <v>3</v>
      </c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 t="n">
        <v>2</v>
      </c>
      <c r="G2047" s="42"/>
      <c r="H2047" s="43"/>
      <c r="I2047" s="44"/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 t="n">
        <v>1</v>
      </c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 t="n">
        <v>1</v>
      </c>
      <c r="G2050" s="42"/>
      <c r="H2050" s="43"/>
      <c r="I2050" s="44"/>
      <c r="J2050" s="45"/>
      <c r="K2050" s="42"/>
      <c r="L2050" s="43" t="n">
        <v>1</v>
      </c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/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 t="n">
        <v>5</v>
      </c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/>
      <c r="G2061" s="42"/>
      <c r="H2061" s="43"/>
      <c r="I2061" s="44"/>
      <c r="J2061" s="45"/>
      <c r="K2061" s="42"/>
      <c r="L2061" s="43" t="n">
        <v>1</v>
      </c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0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0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1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/>
      <c r="J2079" s="45"/>
      <c r="K2079" s="42"/>
      <c r="L2079" s="43" t="n">
        <v>1</v>
      </c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1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 t="n">
        <v>1</v>
      </c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0</v>
      </c>
      <c r="E2096" s="154" t="n">
        <f aca="false">SUM(E6+E752+E1142+E1703+E1992)</f>
        <v>0</v>
      </c>
      <c r="F2096" s="154" t="n">
        <f aca="false">SUM(F6+F752+F1142+F1703+F1992)</f>
        <v>49</v>
      </c>
      <c r="G2096" s="154" t="n">
        <f aca="false">SUM(G6+G752+G1142+G1703+G1992)</f>
        <v>0</v>
      </c>
      <c r="H2096" s="154" t="n">
        <f aca="false">SUM(H6+H752+H1142+H1703+H1992)</f>
        <v>0</v>
      </c>
      <c r="I2096" s="154" t="n">
        <f aca="false">SUM(I6+I752+I1142+I1703+I1992)</f>
        <v>0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26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0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54:41Z</dcterms:created>
  <dc:creator>rdn</dc:creator>
  <dc:description/>
  <dc:language>en-US</dc:language>
  <cp:lastModifiedBy>voa</cp:lastModifiedBy>
  <dcterms:modified xsi:type="dcterms:W3CDTF">2014-03-20T04:32:14Z</dcterms:modified>
  <cp:revision>0</cp:revision>
  <dc:subject/>
  <dc:title/>
</cp:coreProperties>
</file>